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                                                                                                                                   Приложение № 2</t>
  </si>
  <si>
    <t xml:space="preserve">Приложение № 2 к постановлению Администрации Артинского               городского округа                                 от 20.02.2023 г. № 82</t>
  </si>
  <si>
    <t xml:space="preserve">План мероприятий по выполнению муниципальной программы</t>
  </si>
  <si>
    <t xml:space="preserve">«Социальная поддержка населения Артинского городского округа до 2027 года»</t>
  </si>
  <si>
    <t xml:space="preserve">№ 
строки
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
тыс. рублей
</t>
  </si>
  <si>
    <t xml:space="preserve">Номер строки целевых показателей. на достижение которых направлены мероприятия </t>
  </si>
  <si>
    <t xml:space="preserve">Всего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НУЖДЫ</t>
  </si>
  <si>
    <t xml:space="preserve">Всего по направлению «Прочие нужды»,  в том числе:</t>
  </si>
  <si>
    <r>
      <rPr>
        <b val="true"/>
        <sz val="11"/>
        <rFont val="Times New Roman"/>
        <family val="1"/>
        <charset val="204"/>
      </rPr>
      <t xml:space="preserve">Мероприятие 1  </t>
    </r>
    <r>
      <rPr>
        <sz val="11"/>
        <rFont val="Times New Roman"/>
        <family val="1"/>
        <charset val="204"/>
      </rPr>
      <t xml:space="preserve">Пенсионное обеспечение муниципальных служащих.</t>
    </r>
    <r>
      <rPr>
        <b val="true"/>
        <sz val="11"/>
        <rFont val="Times New Roman"/>
        <family val="1"/>
        <charset val="204"/>
      </rPr>
      <t xml:space="preserve"> </t>
    </r>
  </si>
  <si>
    <t xml:space="preserve">Всего по мероприятию 1: </t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</t>
    </r>
  </si>
  <si>
    <t xml:space="preserve">Расходы по обеспечению деятельности по предоставлению субсидии. </t>
  </si>
  <si>
    <t xml:space="preserve">Всего по мероприятию 2 </t>
  </si>
  <si>
    <r>
      <rPr>
        <b val="true"/>
        <sz val="11"/>
        <rFont val="Times New Roman"/>
        <family val="1"/>
        <charset val="204"/>
      </rPr>
      <t xml:space="preserve">Мероприятие 3       </t>
    </r>
    <r>
      <rPr>
        <sz val="11"/>
        <rFont val="Times New Roman"/>
        <family val="1"/>
        <charset val="204"/>
      </rPr>
      <t xml:space="preserve">                 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слуг </t>
    </r>
  </si>
  <si>
    <t xml:space="preserve">Расходы по обеспечению деятельности по предоставлению компенсации. </t>
  </si>
  <si>
    <t xml:space="preserve">Всего по мероприятию 3</t>
  </si>
  <si>
    <r>
      <rPr>
        <b val="tru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  <charset val="204"/>
      </rPr>
      <t xml:space="preserve">  Выплата материальной помощи гражданам, проживающим в Артинском городском округе, пострадавшим от пожара. </t>
    </r>
  </si>
  <si>
    <t xml:space="preserve">Всего по мероприятию 4:</t>
  </si>
  <si>
    <r>
      <rPr>
        <b val="true"/>
        <sz val="11"/>
        <rFont val="Times New Roman"/>
        <family val="1"/>
        <charset val="204"/>
      </rPr>
      <t xml:space="preserve">Мероприятие 5  </t>
    </r>
    <r>
      <rPr>
        <sz val="11"/>
        <rFont val="Times New Roman"/>
        <family val="1"/>
        <charset val="204"/>
      </rPr>
      <t xml:space="preserve">                         Выплата почетным гражданам Артинского городского округа. </t>
    </r>
  </si>
  <si>
    <t xml:space="preserve">Всего по мероприятию 5:</t>
  </si>
  <si>
    <r>
      <rPr>
        <b val="true"/>
        <sz val="11"/>
        <rFont val="Times New Roman"/>
        <family val="1"/>
        <charset val="204"/>
      </rPr>
      <t xml:space="preserve">Мероприятие 6 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Российской  Федерации по предоставлению отдельным категориям граждан компенсаций расходов на оплату жилого помещения и коммунальных услуг </t>
    </r>
  </si>
  <si>
    <t xml:space="preserve">8.1</t>
  </si>
  <si>
    <t xml:space="preserve">Всего по мероприятию 6:</t>
  </si>
  <si>
    <r>
      <rPr>
        <b val="true"/>
        <sz val="11"/>
        <rFont val="Times New Roman"/>
        <family val="1"/>
        <charset val="204"/>
      </rPr>
      <t xml:space="preserve">Мероприятие 7  </t>
    </r>
    <r>
      <rPr>
        <sz val="11"/>
        <rFont val="Times New Roman"/>
        <family val="1"/>
        <charset val="204"/>
      </rPr>
      <t xml:space="preserve">                      Субвенции на осуществление государственного полномочия Российской  Федерации по предоставлению отдельным категориям граждан компенсаций расходов на оплату взноса на капитальный ремонт общего имущества в многоквартирном доме  </t>
    </r>
  </si>
  <si>
    <t xml:space="preserve">Всего по мероприятию 7:</t>
  </si>
  <si>
    <r>
      <rPr>
        <b val="true"/>
        <sz val="11"/>
        <rFont val="Times New Roman"/>
        <family val="1"/>
        <charset val="204"/>
      </rPr>
      <t xml:space="preserve">Мероприятие 8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. </t>
    </r>
    <r>
      <rPr>
        <b val="true"/>
        <sz val="11"/>
        <rFont val="Times New Roman"/>
        <family val="1"/>
        <charset val="204"/>
      </rPr>
      <t xml:space="preserve">Всего, в том числе: </t>
    </r>
  </si>
  <si>
    <t xml:space="preserve">Расходы по обеспечению деятельности  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.</t>
  </si>
  <si>
    <t xml:space="preserve">Всего по мероприятию 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25" colorId="64" zoomScale="105" zoomScaleNormal="10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2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7.42"/>
  </cols>
  <sheetData>
    <row r="1" customFormat="false" ht="18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5.25" hidden="false" customHeight="true" outlineLevel="0" collapsed="false">
      <c r="A5" s="6"/>
    </row>
    <row r="6" customFormat="false" ht="83.4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10" t="s">
        <v>7</v>
      </c>
      <c r="N6" s="11"/>
    </row>
    <row r="7" customFormat="false" ht="13.5" hidden="false" customHeight="true" outlineLevel="0" collapsed="false">
      <c r="A7" s="7"/>
      <c r="B7" s="12"/>
      <c r="C7" s="13" t="s">
        <v>8</v>
      </c>
      <c r="D7" s="12" t="n">
        <v>2022</v>
      </c>
      <c r="E7" s="13" t="n">
        <v>2023</v>
      </c>
      <c r="F7" s="13" t="n">
        <v>2024</v>
      </c>
      <c r="G7" s="13" t="n">
        <v>2025</v>
      </c>
      <c r="H7" s="13" t="n">
        <v>2026</v>
      </c>
      <c r="I7" s="13" t="n">
        <v>2027</v>
      </c>
      <c r="J7" s="14"/>
    </row>
    <row r="8" customFormat="false" ht="13.5" hidden="false" customHeight="true" outlineLevel="0" collapsed="false">
      <c r="A8" s="7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5" t="n">
        <v>10</v>
      </c>
    </row>
    <row r="9" customFormat="false" ht="30" hidden="false" customHeight="false" outlineLevel="0" collapsed="false">
      <c r="A9" s="7" t="n">
        <v>1</v>
      </c>
      <c r="B9" s="16" t="s">
        <v>9</v>
      </c>
      <c r="C9" s="17" t="n">
        <f aca="false">D9+E9+F9+G9+H9+I9</f>
        <v>993105.5</v>
      </c>
      <c r="D9" s="17" t="n">
        <f aca="false">D10+D11+D12</f>
        <v>167175.4</v>
      </c>
      <c r="E9" s="17" t="n">
        <f aca="false">E10+E11+E12</f>
        <v>157843.2</v>
      </c>
      <c r="F9" s="17" t="n">
        <f aca="false">F10+F11+F12</f>
        <v>162999.1</v>
      </c>
      <c r="G9" s="17" t="n">
        <f aca="false">G10+G11+G12</f>
        <v>168362.6</v>
      </c>
      <c r="H9" s="17" t="n">
        <f aca="false">H10+H11+H12</f>
        <v>168362.6</v>
      </c>
      <c r="I9" s="17" t="n">
        <f aca="false">I10+I11+I12</f>
        <v>168362.6</v>
      </c>
      <c r="J9" s="14"/>
    </row>
    <row r="10" customFormat="false" ht="15" hidden="false" customHeight="false" outlineLevel="0" collapsed="false">
      <c r="A10" s="7" t="n">
        <f aca="false">A9+1</f>
        <v>2</v>
      </c>
      <c r="B10" s="12" t="s">
        <v>10</v>
      </c>
      <c r="C10" s="17" t="n">
        <f aca="false">C16</f>
        <v>100670.3</v>
      </c>
      <c r="D10" s="17" t="n">
        <f aca="false">D16</f>
        <v>17169.6</v>
      </c>
      <c r="E10" s="17" t="n">
        <f aca="false">E16</f>
        <v>16702.3</v>
      </c>
      <c r="F10" s="17" t="n">
        <f aca="false">F16</f>
        <v>16700.2</v>
      </c>
      <c r="G10" s="17" t="n">
        <f aca="false">G16</f>
        <v>16699.4</v>
      </c>
      <c r="H10" s="17" t="n">
        <f aca="false">H16</f>
        <v>16699.4</v>
      </c>
      <c r="I10" s="17" t="n">
        <f aca="false">I38+I42</f>
        <v>16699.4</v>
      </c>
      <c r="J10" s="14"/>
    </row>
    <row r="11" customFormat="false" ht="15" hidden="false" customHeight="false" outlineLevel="0" collapsed="false">
      <c r="A11" s="7" t="n">
        <f aca="false">A10+1</f>
        <v>3</v>
      </c>
      <c r="B11" s="12" t="s">
        <v>11</v>
      </c>
      <c r="C11" s="17" t="n">
        <f aca="false">C17</f>
        <v>820683.7</v>
      </c>
      <c r="D11" s="17" t="n">
        <f aca="false">D17</f>
        <v>138604.3</v>
      </c>
      <c r="E11" s="17" t="n">
        <f aca="false">E17</f>
        <v>129070.9</v>
      </c>
      <c r="F11" s="17" t="n">
        <f aca="false">F17</f>
        <v>134228.9</v>
      </c>
      <c r="G11" s="17" t="n">
        <f aca="false">G17</f>
        <v>139593.2</v>
      </c>
      <c r="H11" s="17" t="n">
        <f aca="false">H17</f>
        <v>139593.2</v>
      </c>
      <c r="I11" s="17" t="n">
        <v>139593.2</v>
      </c>
      <c r="J11" s="14"/>
    </row>
    <row r="12" customFormat="false" ht="15" hidden="false" customHeight="false" outlineLevel="0" collapsed="false">
      <c r="A12" s="7" t="n">
        <f aca="false">A11+1</f>
        <v>4</v>
      </c>
      <c r="B12" s="12" t="s">
        <v>12</v>
      </c>
      <c r="C12" s="17" t="n">
        <f aca="false">C18</f>
        <v>71751.5</v>
      </c>
      <c r="D12" s="17" t="n">
        <f aca="false">D18</f>
        <v>11401.5</v>
      </c>
      <c r="E12" s="17" t="n">
        <f aca="false">E18</f>
        <v>12070</v>
      </c>
      <c r="F12" s="17" t="n">
        <f aca="false">F18</f>
        <v>12070</v>
      </c>
      <c r="G12" s="17" t="n">
        <f aca="false">G18</f>
        <v>12070</v>
      </c>
      <c r="H12" s="17" t="n">
        <f aca="false">H18</f>
        <v>12070</v>
      </c>
      <c r="I12" s="17" t="n">
        <f aca="false">I21+I32+I35+I47</f>
        <v>12070</v>
      </c>
      <c r="J12" s="14"/>
    </row>
    <row r="13" customFormat="false" ht="12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4"/>
    </row>
    <row r="14" customFormat="false" ht="15" hidden="false" customHeight="true" outlineLevel="0" collapsed="false">
      <c r="A14" s="7" t="n">
        <v>5</v>
      </c>
      <c r="B14" s="12" t="s">
        <v>14</v>
      </c>
      <c r="C14" s="17" t="n">
        <f aca="false">C16+C17+C18</f>
        <v>993105.5</v>
      </c>
      <c r="D14" s="17" t="n">
        <f aca="false">D16+D17+D18</f>
        <v>167175.4</v>
      </c>
      <c r="E14" s="17" t="n">
        <f aca="false">E16+E17+E18</f>
        <v>157843.2</v>
      </c>
      <c r="F14" s="17" t="n">
        <f aca="false">F16+F17+F18</f>
        <v>162999.1</v>
      </c>
      <c r="G14" s="19" t="n">
        <f aca="false">G16+G17+G18</f>
        <v>168362.6</v>
      </c>
      <c r="H14" s="19" t="n">
        <f aca="false">H16+H17+H18</f>
        <v>168362.6</v>
      </c>
      <c r="I14" s="19" t="n">
        <f aca="false">I16+I17+I18</f>
        <v>168362.6</v>
      </c>
      <c r="J14" s="15"/>
    </row>
    <row r="15" customFormat="false" ht="13.5" hidden="false" customHeight="true" outlineLevel="0" collapsed="false">
      <c r="A15" s="7"/>
      <c r="B15" s="12"/>
      <c r="C15" s="17"/>
      <c r="D15" s="17"/>
      <c r="E15" s="17"/>
      <c r="F15" s="17"/>
      <c r="G15" s="20"/>
      <c r="H15" s="20"/>
      <c r="I15" s="20"/>
      <c r="J15" s="15"/>
    </row>
    <row r="16" customFormat="false" ht="15" hidden="false" customHeight="false" outlineLevel="0" collapsed="false">
      <c r="A16" s="21"/>
      <c r="B16" s="12" t="s">
        <v>10</v>
      </c>
      <c r="C16" s="20" t="n">
        <f aca="false">D16+E16+F16+G16+H16+I16</f>
        <v>100670.3</v>
      </c>
      <c r="D16" s="20" t="n">
        <f aca="false">D38+D42</f>
        <v>17169.6</v>
      </c>
      <c r="E16" s="20" t="n">
        <f aca="false">E38+E42</f>
        <v>16702.3</v>
      </c>
      <c r="F16" s="20" t="n">
        <f aca="false">F38+F42</f>
        <v>16700.2</v>
      </c>
      <c r="G16" s="20" t="n">
        <f aca="false">G38+G42</f>
        <v>16699.4</v>
      </c>
      <c r="H16" s="17" t="n">
        <f aca="false">H38+H42</f>
        <v>16699.4</v>
      </c>
      <c r="I16" s="17" t="n">
        <f aca="false">I38+I42</f>
        <v>16699.4</v>
      </c>
      <c r="J16" s="22"/>
    </row>
    <row r="17" customFormat="false" ht="15" hidden="false" customHeight="false" outlineLevel="0" collapsed="false">
      <c r="A17" s="21"/>
      <c r="B17" s="12" t="s">
        <v>11</v>
      </c>
      <c r="C17" s="20" t="n">
        <f aca="false">D17+E17+F17+G17+H17+I17</f>
        <v>820683.7</v>
      </c>
      <c r="D17" s="20" t="n">
        <f aca="false">D24+D28+D45</f>
        <v>138604.3</v>
      </c>
      <c r="E17" s="20" t="n">
        <f aca="false">E24+E28+E45</f>
        <v>129070.9</v>
      </c>
      <c r="F17" s="20" t="n">
        <f aca="false">F24+F28+F45</f>
        <v>134228.9</v>
      </c>
      <c r="G17" s="20" t="n">
        <f aca="false">G24+G28+G45</f>
        <v>139593.2</v>
      </c>
      <c r="H17" s="17" t="n">
        <f aca="false">H24+H28+H45</f>
        <v>139593.2</v>
      </c>
      <c r="I17" s="17" t="n">
        <f aca="false">I24+I28+I44</f>
        <v>139593.2</v>
      </c>
      <c r="J17" s="22"/>
    </row>
    <row r="18" customFormat="false" ht="15" hidden="false" customHeight="false" outlineLevel="0" collapsed="false">
      <c r="A18" s="21"/>
      <c r="B18" s="12" t="s">
        <v>12</v>
      </c>
      <c r="C18" s="20" t="n">
        <f aca="false">D18+E18+F18+G18+H18+I18</f>
        <v>71751.5</v>
      </c>
      <c r="D18" s="20" t="n">
        <f aca="false">D20+D31+D34+D47</f>
        <v>11401.5</v>
      </c>
      <c r="E18" s="20" t="n">
        <f aca="false">E20+E31+E34+E47</f>
        <v>12070</v>
      </c>
      <c r="F18" s="20" t="n">
        <f aca="false">F20+F31+F34+F47</f>
        <v>12070</v>
      </c>
      <c r="G18" s="20" t="n">
        <f aca="false">G20+G31+G34+G47</f>
        <v>12070</v>
      </c>
      <c r="H18" s="17" t="n">
        <f aca="false">H20+H31+H34+H47</f>
        <v>12070</v>
      </c>
      <c r="I18" s="17" t="n">
        <f aca="false">I21+I32+I35+I47</f>
        <v>12070</v>
      </c>
      <c r="J18" s="22"/>
    </row>
    <row r="19" customFormat="false" ht="45" hidden="false" customHeight="true" outlineLevel="0" collapsed="false">
      <c r="A19" s="7" t="n">
        <v>6</v>
      </c>
      <c r="B19" s="23" t="s">
        <v>15</v>
      </c>
      <c r="C19" s="17" t="n">
        <f aca="false">D19+E19+F19+G19+H19+I19</f>
        <v>61533.4</v>
      </c>
      <c r="D19" s="17" t="n">
        <v>9783.4</v>
      </c>
      <c r="E19" s="17" t="n">
        <v>10350</v>
      </c>
      <c r="F19" s="17" t="n">
        <v>10350</v>
      </c>
      <c r="G19" s="17" t="n">
        <v>10350</v>
      </c>
      <c r="H19" s="17" t="n">
        <v>10350</v>
      </c>
      <c r="I19" s="17" t="n">
        <v>10350</v>
      </c>
      <c r="J19" s="24" t="n">
        <v>4</v>
      </c>
    </row>
    <row r="20" customFormat="false" ht="15" hidden="false" customHeight="false" outlineLevel="0" collapsed="false">
      <c r="A20" s="7"/>
      <c r="B20" s="12" t="s">
        <v>12</v>
      </c>
      <c r="C20" s="17" t="n">
        <f aca="false">D20+E20+F20+G20+H20+I20</f>
        <v>61533.4</v>
      </c>
      <c r="D20" s="17" t="n">
        <f aca="false">D19</f>
        <v>9783.4</v>
      </c>
      <c r="E20" s="17" t="n">
        <f aca="false">E19</f>
        <v>10350</v>
      </c>
      <c r="F20" s="17" t="n">
        <f aca="false">F19</f>
        <v>10350</v>
      </c>
      <c r="G20" s="17" t="n">
        <f aca="false">G19</f>
        <v>10350</v>
      </c>
      <c r="H20" s="17" t="n">
        <f aca="false">H19</f>
        <v>10350</v>
      </c>
      <c r="I20" s="17" t="n">
        <v>10350</v>
      </c>
      <c r="J20" s="25"/>
    </row>
    <row r="21" customFormat="false" ht="15" hidden="false" customHeight="false" outlineLevel="0" collapsed="false">
      <c r="A21" s="26"/>
      <c r="B21" s="23" t="s">
        <v>16</v>
      </c>
      <c r="C21" s="27" t="n">
        <f aca="false">D21+E21+F21+G21+H21+I21</f>
        <v>61533.4</v>
      </c>
      <c r="D21" s="27" t="n">
        <f aca="false">D20</f>
        <v>9783.4</v>
      </c>
      <c r="E21" s="27" t="n">
        <f aca="false">E20</f>
        <v>10350</v>
      </c>
      <c r="F21" s="27" t="n">
        <f aca="false">F20</f>
        <v>10350</v>
      </c>
      <c r="G21" s="27" t="n">
        <f aca="false">G20</f>
        <v>10350</v>
      </c>
      <c r="H21" s="27" t="n">
        <f aca="false">H20</f>
        <v>10350</v>
      </c>
      <c r="I21" s="27" t="n">
        <f aca="false">I20</f>
        <v>10350</v>
      </c>
      <c r="J21" s="28"/>
    </row>
    <row r="22" customFormat="false" ht="88.5" hidden="false" customHeight="true" outlineLevel="0" collapsed="false">
      <c r="A22" s="7" t="n">
        <v>7</v>
      </c>
      <c r="B22" s="23" t="s">
        <v>17</v>
      </c>
      <c r="C22" s="17" t="n">
        <f aca="false">D22+E22+F22+G22+H22+I22</f>
        <v>63669.3</v>
      </c>
      <c r="D22" s="17" t="n">
        <v>8162.2</v>
      </c>
      <c r="E22" s="17" t="n">
        <v>10503.2</v>
      </c>
      <c r="F22" s="17" t="n">
        <v>10923.3</v>
      </c>
      <c r="G22" s="17" t="n">
        <v>11360.2</v>
      </c>
      <c r="H22" s="17" t="n">
        <v>11360.2</v>
      </c>
      <c r="I22" s="17" t="n">
        <v>11360.2</v>
      </c>
      <c r="J22" s="29" t="n">
        <v>6</v>
      </c>
    </row>
    <row r="23" customFormat="false" ht="43.5" hidden="false" customHeight="true" outlineLevel="0" collapsed="false">
      <c r="A23" s="7"/>
      <c r="B23" s="12" t="s">
        <v>18</v>
      </c>
      <c r="C23" s="17" t="n">
        <f aca="false">D23+E23+F23+G23+H23+I23</f>
        <v>4953.8</v>
      </c>
      <c r="D23" s="17" t="n">
        <v>848.5</v>
      </c>
      <c r="E23" s="17" t="n">
        <v>776.8</v>
      </c>
      <c r="F23" s="17" t="n">
        <v>807.9</v>
      </c>
      <c r="G23" s="17" t="n">
        <v>840.2</v>
      </c>
      <c r="H23" s="17" t="n">
        <v>840.2</v>
      </c>
      <c r="I23" s="17" t="n">
        <v>840.2</v>
      </c>
      <c r="J23" s="14"/>
    </row>
    <row r="24" customFormat="false" ht="15" hidden="false" customHeight="false" outlineLevel="0" collapsed="false">
      <c r="A24" s="7"/>
      <c r="B24" s="12" t="s">
        <v>11</v>
      </c>
      <c r="C24" s="17" t="n">
        <f aca="false">C22+C23</f>
        <v>68623.1</v>
      </c>
      <c r="D24" s="17" t="n">
        <f aca="false">D22+D23</f>
        <v>9010.7</v>
      </c>
      <c r="E24" s="17" t="n">
        <f aca="false">E22+E23</f>
        <v>11280</v>
      </c>
      <c r="F24" s="17" t="n">
        <f aca="false">F22+F23</f>
        <v>11731.2</v>
      </c>
      <c r="G24" s="17" t="n">
        <f aca="false">G22+G23</f>
        <v>12200.4</v>
      </c>
      <c r="H24" s="17" t="n">
        <f aca="false">H22+H23</f>
        <v>12200.4</v>
      </c>
      <c r="I24" s="17" t="n">
        <f aca="false">I22+I23</f>
        <v>12200.4</v>
      </c>
      <c r="J24" s="14"/>
    </row>
    <row r="25" customFormat="false" ht="14.25" hidden="false" customHeight="true" outlineLevel="0" collapsed="false">
      <c r="A25" s="7"/>
      <c r="B25" s="23" t="s">
        <v>19</v>
      </c>
      <c r="C25" s="27" t="n">
        <f aca="false">C22+C23</f>
        <v>68623.1</v>
      </c>
      <c r="D25" s="27" t="n">
        <f aca="false">D22+D23</f>
        <v>9010.7</v>
      </c>
      <c r="E25" s="27" t="n">
        <f aca="false">E22+E23</f>
        <v>11280</v>
      </c>
      <c r="F25" s="27" t="n">
        <f aca="false">F22+F23</f>
        <v>11731.2</v>
      </c>
      <c r="G25" s="27" t="n">
        <f aca="false">G22+G23</f>
        <v>12200.4</v>
      </c>
      <c r="H25" s="27" t="n">
        <f aca="false">H22+H23</f>
        <v>12200.4</v>
      </c>
      <c r="I25" s="27" t="n">
        <f aca="false">I22+I23</f>
        <v>12200.4</v>
      </c>
      <c r="J25" s="14"/>
    </row>
    <row r="26" customFormat="false" ht="118.5" hidden="false" customHeight="true" outlineLevel="0" collapsed="false">
      <c r="A26" s="7" t="n">
        <v>8</v>
      </c>
      <c r="B26" s="23" t="s">
        <v>20</v>
      </c>
      <c r="C26" s="17" t="n">
        <f aca="false">D26+E26+F26+G26+H26+I26</f>
        <v>673447.8</v>
      </c>
      <c r="D26" s="17" t="n">
        <v>119991</v>
      </c>
      <c r="E26" s="17" t="n">
        <v>104726.2</v>
      </c>
      <c r="F26" s="17" t="n">
        <v>108915.2</v>
      </c>
      <c r="G26" s="17" t="n">
        <v>113271.8</v>
      </c>
      <c r="H26" s="17" t="n">
        <v>113271.8</v>
      </c>
      <c r="I26" s="17" t="n">
        <v>113271.8</v>
      </c>
      <c r="J26" s="29" t="n">
        <v>8</v>
      </c>
    </row>
    <row r="27" customFormat="false" ht="43.5" hidden="false" customHeight="true" outlineLevel="0" collapsed="false">
      <c r="A27" s="7"/>
      <c r="B27" s="12" t="s">
        <v>21</v>
      </c>
      <c r="C27" s="17" t="n">
        <f aca="false">D27+E27+F27+G27+H27+I27</f>
        <v>78007.8</v>
      </c>
      <c r="D27" s="17" t="n">
        <v>9602.6</v>
      </c>
      <c r="E27" s="17" t="n">
        <v>12943.7</v>
      </c>
      <c r="F27" s="17" t="n">
        <v>13461.5</v>
      </c>
      <c r="G27" s="17" t="n">
        <v>14000</v>
      </c>
      <c r="H27" s="17" t="n">
        <v>14000</v>
      </c>
      <c r="I27" s="17" t="n">
        <v>14000</v>
      </c>
      <c r="J27" s="14"/>
    </row>
    <row r="28" customFormat="false" ht="15" hidden="false" customHeight="false" outlineLevel="0" collapsed="false">
      <c r="A28" s="7"/>
      <c r="B28" s="12" t="s">
        <v>11</v>
      </c>
      <c r="C28" s="17" t="n">
        <f aca="false">C26+C27</f>
        <v>751455.6</v>
      </c>
      <c r="D28" s="17" t="n">
        <f aca="false">D26+D27</f>
        <v>129593.6</v>
      </c>
      <c r="E28" s="17" t="n">
        <f aca="false">E26+E27</f>
        <v>117669.9</v>
      </c>
      <c r="F28" s="17" t="n">
        <f aca="false">F26+F27</f>
        <v>122376.7</v>
      </c>
      <c r="G28" s="17" t="n">
        <f aca="false">G26+G27</f>
        <v>127271.8</v>
      </c>
      <c r="H28" s="17" t="n">
        <f aca="false">H26+H27</f>
        <v>127271.8</v>
      </c>
      <c r="I28" s="17" t="n">
        <f aca="false">I26+I27</f>
        <v>127271.8</v>
      </c>
      <c r="J28" s="14"/>
    </row>
    <row r="29" customFormat="false" ht="14.25" hidden="false" customHeight="true" outlineLevel="0" collapsed="false">
      <c r="A29" s="7"/>
      <c r="B29" s="23" t="s">
        <v>22</v>
      </c>
      <c r="C29" s="27" t="n">
        <f aca="false">D29+E29+F29+G29+H29+I29</f>
        <v>751455.6</v>
      </c>
      <c r="D29" s="27" t="n">
        <f aca="false">D26+D27</f>
        <v>129593.6</v>
      </c>
      <c r="E29" s="27" t="n">
        <f aca="false">E26+E27</f>
        <v>117669.9</v>
      </c>
      <c r="F29" s="27" t="n">
        <f aca="false">F26+F27</f>
        <v>122376.7</v>
      </c>
      <c r="G29" s="27" t="n">
        <f aca="false">G26+G27</f>
        <v>127271.8</v>
      </c>
      <c r="H29" s="27" t="n">
        <f aca="false">H26+H27</f>
        <v>127271.8</v>
      </c>
      <c r="I29" s="27" t="n">
        <f aca="false">I26+I27</f>
        <v>127271.8</v>
      </c>
      <c r="J29" s="14"/>
    </row>
    <row r="30" customFormat="false" ht="73.5" hidden="false" customHeight="true" outlineLevel="0" collapsed="false">
      <c r="A30" s="7" t="n">
        <v>9</v>
      </c>
      <c r="B30" s="23" t="s">
        <v>23</v>
      </c>
      <c r="C30" s="17" t="n">
        <f aca="false">D30+E30+F30+G30+H30+I30</f>
        <v>6000</v>
      </c>
      <c r="D30" s="17" t="n">
        <v>1000</v>
      </c>
      <c r="E30" s="17" t="n">
        <v>1000</v>
      </c>
      <c r="F30" s="17" t="n">
        <v>1000</v>
      </c>
      <c r="G30" s="17" t="n">
        <v>1000</v>
      </c>
      <c r="H30" s="17" t="n">
        <v>1000</v>
      </c>
      <c r="I30" s="17" t="n">
        <v>1000</v>
      </c>
      <c r="J30" s="29" t="n">
        <v>10</v>
      </c>
    </row>
    <row r="31" customFormat="false" ht="15" hidden="false" customHeight="false" outlineLevel="0" collapsed="false">
      <c r="A31" s="7"/>
      <c r="B31" s="12" t="s">
        <v>12</v>
      </c>
      <c r="C31" s="17" t="n">
        <f aca="false">D31+E31+F31+G31+H31+I31</f>
        <v>6000</v>
      </c>
      <c r="D31" s="17" t="n">
        <f aca="false">D30</f>
        <v>1000</v>
      </c>
      <c r="E31" s="17" t="n">
        <f aca="false">E30</f>
        <v>1000</v>
      </c>
      <c r="F31" s="17" t="n">
        <f aca="false">F30</f>
        <v>1000</v>
      </c>
      <c r="G31" s="17" t="n">
        <f aca="false">G30</f>
        <v>1000</v>
      </c>
      <c r="H31" s="17" t="n">
        <f aca="false">H30</f>
        <v>1000</v>
      </c>
      <c r="I31" s="17" t="n">
        <v>1000</v>
      </c>
      <c r="J31" s="25"/>
    </row>
    <row r="32" customFormat="false" ht="14.25" hidden="false" customHeight="true" outlineLevel="0" collapsed="false">
      <c r="A32" s="26"/>
      <c r="B32" s="23" t="s">
        <v>24</v>
      </c>
      <c r="C32" s="27" t="n">
        <f aca="false">C31</f>
        <v>6000</v>
      </c>
      <c r="D32" s="27" t="n">
        <f aca="false">D31</f>
        <v>1000</v>
      </c>
      <c r="E32" s="27" t="n">
        <f aca="false">E31</f>
        <v>1000</v>
      </c>
      <c r="F32" s="27" t="n">
        <f aca="false">F31</f>
        <v>1000</v>
      </c>
      <c r="G32" s="27" t="n">
        <f aca="false">G31</f>
        <v>1000</v>
      </c>
      <c r="H32" s="27" t="n">
        <f aca="false">H31</f>
        <v>1000</v>
      </c>
      <c r="I32" s="27" t="n">
        <f aca="false">I31</f>
        <v>1000</v>
      </c>
      <c r="J32" s="28"/>
    </row>
    <row r="33" customFormat="false" ht="43.5" hidden="false" customHeight="true" outlineLevel="0" collapsed="false">
      <c r="A33" s="7" t="n">
        <v>10</v>
      </c>
      <c r="B33" s="23" t="s">
        <v>25</v>
      </c>
      <c r="C33" s="17" t="n">
        <f aca="false">D33+E33+F33+G33+H33+I33</f>
        <v>215</v>
      </c>
      <c r="D33" s="17" t="n">
        <v>40</v>
      </c>
      <c r="E33" s="17" t="n">
        <v>35</v>
      </c>
      <c r="F33" s="17" t="n">
        <v>35</v>
      </c>
      <c r="G33" s="17" t="n">
        <v>35</v>
      </c>
      <c r="H33" s="17" t="n">
        <v>35</v>
      </c>
      <c r="I33" s="17" t="n">
        <v>35</v>
      </c>
      <c r="J33" s="29" t="n">
        <v>12</v>
      </c>
    </row>
    <row r="34" customFormat="false" ht="15" hidden="false" customHeight="false" outlineLevel="0" collapsed="false">
      <c r="A34" s="7"/>
      <c r="B34" s="12" t="s">
        <v>12</v>
      </c>
      <c r="C34" s="17" t="n">
        <f aca="false">D34+E34+F34+G34+H34+I34</f>
        <v>215</v>
      </c>
      <c r="D34" s="17" t="n">
        <f aca="false">D33</f>
        <v>40</v>
      </c>
      <c r="E34" s="17" t="n">
        <f aca="false">E33</f>
        <v>35</v>
      </c>
      <c r="F34" s="17" t="n">
        <f aca="false">F33</f>
        <v>35</v>
      </c>
      <c r="G34" s="17" t="n">
        <f aca="false">G33</f>
        <v>35</v>
      </c>
      <c r="H34" s="17" t="n">
        <f aca="false">H33</f>
        <v>35</v>
      </c>
      <c r="I34" s="17" t="n">
        <v>35</v>
      </c>
      <c r="J34" s="25"/>
    </row>
    <row r="35" customFormat="false" ht="15" hidden="false" customHeight="false" outlineLevel="0" collapsed="false">
      <c r="A35" s="26"/>
      <c r="B35" s="23" t="s">
        <v>26</v>
      </c>
      <c r="C35" s="27" t="n">
        <f aca="false">D35+E35+F35+G35+H35+I35</f>
        <v>215</v>
      </c>
      <c r="D35" s="27" t="n">
        <f aca="false">D34</f>
        <v>40</v>
      </c>
      <c r="E35" s="27" t="n">
        <f aca="false">E34</f>
        <v>35</v>
      </c>
      <c r="F35" s="27" t="n">
        <f aca="false">F34</f>
        <v>35</v>
      </c>
      <c r="G35" s="27" t="n">
        <f aca="false">G34</f>
        <v>35</v>
      </c>
      <c r="H35" s="27" t="n">
        <f aca="false">H34</f>
        <v>35</v>
      </c>
      <c r="I35" s="27" t="n">
        <f aca="false">I34</f>
        <v>35</v>
      </c>
      <c r="J35" s="14"/>
    </row>
    <row r="36" customFormat="false" ht="105.75" hidden="false" customHeight="true" outlineLevel="0" collapsed="false">
      <c r="A36" s="7" t="n">
        <v>11</v>
      </c>
      <c r="B36" s="23" t="s">
        <v>27</v>
      </c>
      <c r="C36" s="17" t="n">
        <f aca="false">D36+E36+F36+G36+H36+I36</f>
        <v>98004</v>
      </c>
      <c r="D36" s="17" t="n">
        <v>16765.7</v>
      </c>
      <c r="E36" s="17" t="n">
        <v>16249.9</v>
      </c>
      <c r="F36" s="17" t="n">
        <v>16247.7</v>
      </c>
      <c r="G36" s="17" t="n">
        <v>16246.9</v>
      </c>
      <c r="H36" s="17" t="n">
        <v>16246.9</v>
      </c>
      <c r="I36" s="17" t="n">
        <v>16246.9</v>
      </c>
      <c r="J36" s="30" t="s">
        <v>28</v>
      </c>
    </row>
    <row r="37" customFormat="false" ht="43.5" hidden="false" customHeight="true" outlineLevel="0" collapsed="false">
      <c r="A37" s="7"/>
      <c r="B37" s="12" t="s">
        <v>21</v>
      </c>
      <c r="C37" s="17" t="n">
        <f aca="false">D37+E37+F37+G37+H37+I37</f>
        <v>2656.5</v>
      </c>
      <c r="D37" s="17" t="n">
        <v>402.3</v>
      </c>
      <c r="E37" s="17" t="n">
        <v>450.9</v>
      </c>
      <c r="F37" s="17" t="n">
        <v>450.9</v>
      </c>
      <c r="G37" s="17" t="n">
        <v>450.8</v>
      </c>
      <c r="H37" s="17" t="n">
        <v>450.8</v>
      </c>
      <c r="I37" s="17" t="n">
        <v>450.8</v>
      </c>
      <c r="J37" s="14"/>
    </row>
    <row r="38" customFormat="false" ht="13.5" hidden="false" customHeight="true" outlineLevel="0" collapsed="false">
      <c r="A38" s="7"/>
      <c r="B38" s="12" t="s">
        <v>10</v>
      </c>
      <c r="C38" s="17" t="n">
        <f aca="false">C36+C37</f>
        <v>100660.5</v>
      </c>
      <c r="D38" s="17" t="n">
        <f aca="false">D36+D37</f>
        <v>17168</v>
      </c>
      <c r="E38" s="17" t="n">
        <f aca="false">E36+E37</f>
        <v>16700.8</v>
      </c>
      <c r="F38" s="17" t="n">
        <f aca="false">F36+F37</f>
        <v>16698.6</v>
      </c>
      <c r="G38" s="17" t="n">
        <f aca="false">G36+G37</f>
        <v>16697.7</v>
      </c>
      <c r="H38" s="17" t="n">
        <f aca="false">H36+H37</f>
        <v>16697.7</v>
      </c>
      <c r="I38" s="17" t="n">
        <f aca="false">I36+I37</f>
        <v>16697.7</v>
      </c>
      <c r="J38" s="25"/>
    </row>
    <row r="39" customFormat="false" ht="13.5" hidden="false" customHeight="true" outlineLevel="0" collapsed="false">
      <c r="A39" s="7"/>
      <c r="B39" s="23" t="s">
        <v>29</v>
      </c>
      <c r="C39" s="27" t="n">
        <f aca="false">D39+E39+F39+G39+H39+I39</f>
        <v>100660.5</v>
      </c>
      <c r="D39" s="27" t="n">
        <f aca="false">D38</f>
        <v>17168</v>
      </c>
      <c r="E39" s="27" t="n">
        <f aca="false">E38</f>
        <v>16700.8</v>
      </c>
      <c r="F39" s="27" t="n">
        <f aca="false">F38</f>
        <v>16698.6</v>
      </c>
      <c r="G39" s="27" t="n">
        <f aca="false">G38</f>
        <v>16697.7</v>
      </c>
      <c r="H39" s="27" t="n">
        <f aca="false">H38</f>
        <v>16697.7</v>
      </c>
      <c r="I39" s="27" t="n">
        <f aca="false">I38</f>
        <v>16697.7</v>
      </c>
      <c r="J39" s="28"/>
    </row>
    <row r="40" customFormat="false" ht="135.75" hidden="false" customHeight="true" outlineLevel="0" collapsed="false">
      <c r="A40" s="7" t="n">
        <v>12</v>
      </c>
      <c r="B40" s="23" t="s">
        <v>30</v>
      </c>
      <c r="C40" s="17" t="n">
        <f aca="false">D40+E40+F40+G40+H40+I40</f>
        <v>9.8</v>
      </c>
      <c r="D40" s="17" t="n">
        <v>1.6</v>
      </c>
      <c r="E40" s="17" t="n">
        <v>1.5</v>
      </c>
      <c r="F40" s="17" t="n">
        <v>1.6</v>
      </c>
      <c r="G40" s="17" t="n">
        <v>1.7</v>
      </c>
      <c r="H40" s="17" t="n">
        <v>1.7</v>
      </c>
      <c r="I40" s="17" t="n">
        <v>1.7</v>
      </c>
      <c r="J40" s="24" t="n">
        <v>14</v>
      </c>
    </row>
    <row r="41" customFormat="false" ht="44.25" hidden="false" customHeight="true" outlineLevel="0" collapsed="false">
      <c r="A41" s="7"/>
      <c r="B41" s="12" t="s">
        <v>21</v>
      </c>
      <c r="C41" s="17" t="n">
        <f aca="false">D41+E41+F41+G41+H41+I41</f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4"/>
    </row>
    <row r="42" customFormat="false" ht="13.5" hidden="false" customHeight="true" outlineLevel="0" collapsed="false">
      <c r="A42" s="7"/>
      <c r="B42" s="12" t="s">
        <v>10</v>
      </c>
      <c r="C42" s="17" t="n">
        <f aca="false">C40+C41</f>
        <v>9.8</v>
      </c>
      <c r="D42" s="17" t="n">
        <f aca="false">D40+D41</f>
        <v>1.6</v>
      </c>
      <c r="E42" s="17" t="n">
        <f aca="false">E40+E41</f>
        <v>1.5</v>
      </c>
      <c r="F42" s="17" t="n">
        <f aca="false">F40+F41</f>
        <v>1.6</v>
      </c>
      <c r="G42" s="17" t="n">
        <f aca="false">G40+G41</f>
        <v>1.7</v>
      </c>
      <c r="H42" s="17" t="n">
        <f aca="false">H40+H41</f>
        <v>1.7</v>
      </c>
      <c r="I42" s="17" t="n">
        <f aca="false">I40+I41</f>
        <v>1.7</v>
      </c>
      <c r="J42" s="25"/>
    </row>
    <row r="43" customFormat="false" ht="14.25" hidden="false" customHeight="true" outlineLevel="0" collapsed="false">
      <c r="A43" s="7"/>
      <c r="B43" s="23" t="s">
        <v>31</v>
      </c>
      <c r="C43" s="27" t="n">
        <f aca="false">D43+E43+F43+G43+H43+I43</f>
        <v>9.8</v>
      </c>
      <c r="D43" s="27" t="n">
        <f aca="false">D40+D41</f>
        <v>1.6</v>
      </c>
      <c r="E43" s="27" t="n">
        <f aca="false">E40+E41</f>
        <v>1.5</v>
      </c>
      <c r="F43" s="27" t="n">
        <f aca="false">F40+F41</f>
        <v>1.6</v>
      </c>
      <c r="G43" s="27" t="n">
        <f aca="false">G40+G41</f>
        <v>1.7</v>
      </c>
      <c r="H43" s="27" t="n">
        <f aca="false">H40+H41</f>
        <v>1.7</v>
      </c>
      <c r="I43" s="27" t="n">
        <f aca="false">I40+I41</f>
        <v>1.7</v>
      </c>
      <c r="J43" s="28"/>
    </row>
    <row r="44" customFormat="false" ht="118.5" hidden="false" customHeight="true" outlineLevel="0" collapsed="false">
      <c r="A44" s="31" t="n">
        <v>13</v>
      </c>
      <c r="B44" s="23" t="s">
        <v>32</v>
      </c>
      <c r="C44" s="17" t="n">
        <f aca="false">D44+E44+F44+G44+H44+I44</f>
        <v>605</v>
      </c>
      <c r="D44" s="17" t="n">
        <v>0</v>
      </c>
      <c r="E44" s="17" t="n">
        <v>121</v>
      </c>
      <c r="F44" s="17" t="n">
        <v>121</v>
      </c>
      <c r="G44" s="17" t="n">
        <v>121</v>
      </c>
      <c r="H44" s="17" t="n">
        <v>121</v>
      </c>
      <c r="I44" s="17" t="n">
        <v>121</v>
      </c>
      <c r="J44" s="29" t="n">
        <v>16</v>
      </c>
    </row>
    <row r="45" customFormat="false" ht="15" hidden="false" customHeight="true" outlineLevel="0" collapsed="false">
      <c r="A45" s="31"/>
      <c r="B45" s="12" t="s">
        <v>11</v>
      </c>
      <c r="C45" s="17" t="n">
        <f aca="false">C44</f>
        <v>605</v>
      </c>
      <c r="D45" s="17" t="n">
        <v>0</v>
      </c>
      <c r="E45" s="17" t="n">
        <f aca="false">E44</f>
        <v>121</v>
      </c>
      <c r="F45" s="17" t="n">
        <f aca="false">F44</f>
        <v>121</v>
      </c>
      <c r="G45" s="17" t="n">
        <f aca="false">G44</f>
        <v>121</v>
      </c>
      <c r="H45" s="17" t="n">
        <f aca="false">H44</f>
        <v>121</v>
      </c>
      <c r="I45" s="17" t="n">
        <f aca="false">I44</f>
        <v>121</v>
      </c>
      <c r="J45" s="32"/>
    </row>
    <row r="46" customFormat="false" ht="90" hidden="false" customHeight="true" outlineLevel="0" collapsed="false">
      <c r="A46" s="31"/>
      <c r="B46" s="12" t="s">
        <v>33</v>
      </c>
      <c r="C46" s="17" t="n">
        <f aca="false">D46+E46+F46+G46+H46+I46</f>
        <v>4003.1</v>
      </c>
      <c r="D46" s="17" t="n">
        <v>578.1</v>
      </c>
      <c r="E46" s="17" t="n">
        <v>685</v>
      </c>
      <c r="F46" s="17" t="n">
        <v>685</v>
      </c>
      <c r="G46" s="17" t="n">
        <v>685</v>
      </c>
      <c r="H46" s="17" t="n">
        <v>685</v>
      </c>
      <c r="I46" s="17" t="n">
        <v>685</v>
      </c>
      <c r="J46" s="32" t="n">
        <v>16</v>
      </c>
    </row>
    <row r="47" customFormat="false" ht="15" hidden="false" customHeight="true" outlineLevel="0" collapsed="false">
      <c r="A47" s="31"/>
      <c r="B47" s="12" t="s">
        <v>12</v>
      </c>
      <c r="C47" s="17" t="n">
        <f aca="false">D47+E47+F47+G47+H47+I47</f>
        <v>4003.1</v>
      </c>
      <c r="D47" s="17" t="n">
        <f aca="false">D46</f>
        <v>578.1</v>
      </c>
      <c r="E47" s="17" t="n">
        <f aca="false">E46</f>
        <v>685</v>
      </c>
      <c r="F47" s="17" t="n">
        <f aca="false">F46</f>
        <v>685</v>
      </c>
      <c r="G47" s="17" t="n">
        <f aca="false">G46</f>
        <v>685</v>
      </c>
      <c r="H47" s="17" t="n">
        <f aca="false">H46</f>
        <v>685</v>
      </c>
      <c r="I47" s="17" t="n">
        <f aca="false">I46</f>
        <v>685</v>
      </c>
      <c r="J47" s="32" t="n">
        <v>0</v>
      </c>
    </row>
    <row r="48" customFormat="false" ht="14.25" hidden="false" customHeight="true" outlineLevel="0" collapsed="false">
      <c r="A48" s="31"/>
      <c r="B48" s="23" t="s">
        <v>34</v>
      </c>
      <c r="C48" s="27" t="n">
        <f aca="false">D48+E48+F48+G48+H48+I48</f>
        <v>4003.1</v>
      </c>
      <c r="D48" s="27" t="n">
        <f aca="false">D47</f>
        <v>578.1</v>
      </c>
      <c r="E48" s="27" t="n">
        <f aca="false">E47</f>
        <v>685</v>
      </c>
      <c r="F48" s="27" t="n">
        <f aca="false">F47</f>
        <v>685</v>
      </c>
      <c r="G48" s="27" t="n">
        <f aca="false">G47</f>
        <v>685</v>
      </c>
      <c r="H48" s="27" t="n">
        <f aca="false">H47</f>
        <v>685</v>
      </c>
      <c r="I48" s="27" t="n">
        <f aca="false">I47</f>
        <v>685</v>
      </c>
      <c r="J48" s="33"/>
    </row>
    <row r="49" customFormat="false" ht="15" hidden="true" customHeight="false" outlineLevel="0" collapsed="false">
      <c r="A49" s="34"/>
      <c r="B49" s="35"/>
      <c r="C49" s="36"/>
      <c r="D49" s="36"/>
      <c r="E49" s="36"/>
      <c r="F49" s="36"/>
      <c r="G49" s="36"/>
      <c r="H49" s="36"/>
      <c r="I49" s="36"/>
    </row>
    <row r="50" customFormat="false" ht="15" hidden="true" customHeight="false" outlineLevel="0" collapsed="false">
      <c r="A50" s="34"/>
      <c r="B50" s="35"/>
      <c r="C50" s="36"/>
      <c r="D50" s="36"/>
      <c r="E50" s="36"/>
      <c r="F50" s="36"/>
      <c r="G50" s="36"/>
      <c r="H50" s="36"/>
      <c r="I50" s="36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9">
    <mergeCell ref="A1:I1"/>
    <mergeCell ref="G2:I2"/>
    <mergeCell ref="A3:I3"/>
    <mergeCell ref="A4:I4"/>
    <mergeCell ref="C6:I6"/>
    <mergeCell ref="A13:I13"/>
    <mergeCell ref="B14:B15"/>
    <mergeCell ref="C14:C15"/>
    <mergeCell ref="D14:D15"/>
    <mergeCell ref="E14:E15"/>
    <mergeCell ref="F14:F15"/>
    <mergeCell ref="J14:J15"/>
    <mergeCell ref="A19:A20"/>
    <mergeCell ref="A22:A25"/>
    <mergeCell ref="A26:A29"/>
    <mergeCell ref="A30:A31"/>
    <mergeCell ref="A33:A34"/>
    <mergeCell ref="A36:A39"/>
    <mergeCell ref="A40:A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46" activeCellId="0" sqref="E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лора Григорьева</cp:lastModifiedBy>
  <cp:lastPrinted>2023-02-21T04:59:48Z</cp:lastPrinted>
  <dcterms:modified xsi:type="dcterms:W3CDTF">2023-02-21T05:05:11Z</dcterms:modified>
  <cp:revision>0</cp:revision>
  <dc:subject/>
  <dc:title/>
</cp:coreProperties>
</file>